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TAXABLE FIGURES AS OF 01/6/2021</t>
  </si>
  <si>
    <t xml:space="preserve">2021-2022 Proposed TAX RATES</t>
  </si>
  <si>
    <t xml:space="preserve">TAXABLE</t>
  </si>
  <si>
    <t xml:space="preserve">E.Q. RATE</t>
  </si>
  <si>
    <t xml:space="preserve">FULL VALUE </t>
  </si>
  <si>
    <t xml:space="preserve">% OF LEVY</t>
  </si>
  <si>
    <t xml:space="preserve">MUNICIPAL SHARE</t>
  </si>
  <si>
    <t xml:space="preserve">TAX RATE per 1000</t>
  </si>
  <si>
    <t xml:space="preserve">AMOUNT RAISED</t>
  </si>
  <si>
    <t xml:space="preserve">Homer/Homer</t>
  </si>
  <si>
    <t xml:space="preserve">Homer/C'Ville</t>
  </si>
  <si>
    <t xml:space="preserve">Totals</t>
  </si>
  <si>
    <t xml:space="preserve">LEVY</t>
  </si>
  <si>
    <t xml:space="preserve">2019-20 TAX RATE HOMER/HOMER - ACTUAL</t>
  </si>
  <si>
    <t xml:space="preserve">2020-21  PROPOSED TAX RATE HOMER/HOMER - </t>
  </si>
  <si>
    <t xml:space="preserve">Change</t>
  </si>
  <si>
    <t xml:space="preserve">2019-20  TAX RATE HOMER/C'VILLE - ACTUAL</t>
  </si>
  <si>
    <t xml:space="preserve">2020-2021 PROPOSED TAX RATE HOMER/C'VILLE 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0_);_(* \(#,##0.0000000\);_(* \-???????_);_(@_)"/>
    <numFmt numFmtId="168" formatCode="0.000000"/>
    <numFmt numFmtId="169" formatCode="0%"/>
    <numFmt numFmtId="170" formatCode="_(* #,##0.000000_);_(* \(#,##0.000000\);_(* \-??????_);_(@_)"/>
    <numFmt numFmtId="171" formatCode="_(\$* #,##0.00_);_(\$* \(#,##0.00\);_(\$* \-??_);_(@_)"/>
    <numFmt numFmtId="172" formatCode="#,##0.00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5" t="s">
        <v>9</v>
      </c>
      <c r="B5" s="6" t="n">
        <v>144221120</v>
      </c>
      <c r="C5" s="5" t="n">
        <v>0.95</v>
      </c>
      <c r="D5" s="6" t="n">
        <f aca="false">+B5/C5</f>
        <v>151811705.263158</v>
      </c>
      <c r="E5" s="7" t="n">
        <f aca="false">+D5/D7</f>
        <v>0.974303326759676</v>
      </c>
      <c r="F5" s="8" t="n">
        <f aca="false">+B9*E5</f>
        <v>1319843.20705294</v>
      </c>
      <c r="G5" s="9" t="n">
        <f aca="false">(+F5/B5)*1000</f>
        <v>9.15152515146838</v>
      </c>
      <c r="H5" s="8" t="n">
        <f aca="false">(+B5*G5)/1000</f>
        <v>1319843.20705294</v>
      </c>
    </row>
    <row r="6" customFormat="false" ht="12.75" hidden="false" customHeight="false" outlineLevel="0" collapsed="false">
      <c r="A6" s="5" t="s">
        <v>10</v>
      </c>
      <c r="B6" s="6" t="n">
        <v>3563510</v>
      </c>
      <c r="C6" s="5" t="n">
        <v>0.89</v>
      </c>
      <c r="D6" s="6" t="n">
        <f aca="false">+B6/C6</f>
        <v>4003943.82022472</v>
      </c>
      <c r="E6" s="7" t="n">
        <f aca="false">+D6/D7</f>
        <v>0.0256966732403243</v>
      </c>
      <c r="F6" s="8" t="n">
        <f aca="false">+B9*E6</f>
        <v>34810.0829470603</v>
      </c>
      <c r="G6" s="9" t="n">
        <f aca="false">(+F6/B6)*1000</f>
        <v>9.76848190325277</v>
      </c>
      <c r="H6" s="8" t="n">
        <f aca="false">(+B6*G6)/1000</f>
        <v>34810.0829470603</v>
      </c>
    </row>
    <row r="7" customFormat="false" ht="12.75" hidden="false" customHeight="false" outlineLevel="0" collapsed="false">
      <c r="A7" s="5" t="s">
        <v>11</v>
      </c>
      <c r="B7" s="6" t="n">
        <f aca="false">+B5+B6</f>
        <v>147784630</v>
      </c>
      <c r="C7" s="6"/>
      <c r="D7" s="6" t="n">
        <f aca="false">+D5+D6</f>
        <v>155815649.083383</v>
      </c>
      <c r="E7" s="10" t="n">
        <f aca="false">SUM(E5:E6)</f>
        <v>1</v>
      </c>
      <c r="F7" s="8" t="n">
        <f aca="false">SUM(F5:F6)</f>
        <v>1354653.29</v>
      </c>
      <c r="G7" s="11"/>
      <c r="H7" s="8" t="n">
        <f aca="false">SUM(H5:H6)</f>
        <v>1354653.29</v>
      </c>
      <c r="I7" s="12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4"/>
    </row>
    <row r="9" customFormat="false" ht="12.75" hidden="false" customHeight="false" outlineLevel="0" collapsed="false">
      <c r="A9" s="15" t="s">
        <v>12</v>
      </c>
      <c r="B9" s="8" t="n">
        <v>1354653.29</v>
      </c>
      <c r="C9" s="13"/>
      <c r="D9" s="16"/>
      <c r="E9" s="13"/>
      <c r="F9" s="17"/>
      <c r="G9" s="13"/>
      <c r="H9" s="13"/>
    </row>
    <row r="10" customFormat="false" ht="12.75" hidden="false" customHeight="false" outlineLevel="0" collapsed="false">
      <c r="A10" s="13"/>
      <c r="B10" s="8"/>
      <c r="C10" s="13"/>
      <c r="D10" s="18"/>
      <c r="E10" s="13"/>
      <c r="F10" s="14"/>
      <c r="G10" s="13"/>
      <c r="H10" s="13"/>
    </row>
    <row r="11" customFormat="false" ht="12.75" hidden="false" customHeight="false" outlineLevel="0" collapsed="false">
      <c r="A11" s="13"/>
      <c r="B11" s="8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2.5" hidden="false" customHeight="false" outlineLevel="0" collapsed="false">
      <c r="A14" s="19"/>
      <c r="B14" s="20" t="s">
        <v>2</v>
      </c>
      <c r="C14" s="20" t="s">
        <v>3</v>
      </c>
      <c r="D14" s="20" t="s">
        <v>4</v>
      </c>
      <c r="E14" s="20" t="s">
        <v>5</v>
      </c>
      <c r="F14" s="20" t="s">
        <v>6</v>
      </c>
      <c r="G14" s="20" t="s">
        <v>7</v>
      </c>
      <c r="H14" s="20" t="s">
        <v>8</v>
      </c>
    </row>
    <row r="15" customFormat="false" ht="12.75" hidden="false" customHeight="false" outlineLevel="0" collapsed="false">
      <c r="A15" s="5" t="s">
        <v>9</v>
      </c>
      <c r="B15" s="6"/>
      <c r="C15" s="5"/>
      <c r="D15" s="8"/>
      <c r="E15" s="9"/>
      <c r="F15" s="8"/>
      <c r="G15" s="9"/>
      <c r="H15" s="8"/>
    </row>
    <row r="16" customFormat="false" ht="12.75" hidden="false" customHeight="false" outlineLevel="0" collapsed="false">
      <c r="A16" s="5" t="s">
        <v>10</v>
      </c>
      <c r="B16" s="6"/>
      <c r="C16" s="5"/>
      <c r="D16" s="8"/>
      <c r="E16" s="5"/>
      <c r="F16" s="8"/>
      <c r="G16" s="5"/>
      <c r="H16" s="8"/>
    </row>
    <row r="17" customFormat="false" ht="12.75" hidden="false" customHeight="false" outlineLevel="0" collapsed="false">
      <c r="A17" s="5" t="s">
        <v>11</v>
      </c>
      <c r="B17" s="6"/>
      <c r="C17" s="6"/>
      <c r="D17" s="11"/>
      <c r="E17" s="11"/>
      <c r="F17" s="21"/>
      <c r="G17" s="11"/>
      <c r="H17" s="8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5" t="s">
        <v>12</v>
      </c>
      <c r="B19" s="5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22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23" t="s">
        <v>13</v>
      </c>
      <c r="B22" s="13"/>
      <c r="C22" s="13"/>
      <c r="D22" s="13"/>
      <c r="E22" s="23" t="s">
        <v>14</v>
      </c>
      <c r="F22" s="13"/>
      <c r="G22" s="13"/>
      <c r="H22" s="23" t="s">
        <v>15</v>
      </c>
    </row>
    <row r="23" customFormat="false" ht="12.75" hidden="false" customHeight="false" outlineLevel="0" collapsed="false">
      <c r="A23" s="13"/>
      <c r="B23" s="24" t="n">
        <v>9.26128</v>
      </c>
      <c r="C23" s="23"/>
      <c r="D23" s="23"/>
      <c r="E23" s="23"/>
      <c r="F23" s="25" t="n">
        <f aca="false">+G5</f>
        <v>9.15152515146838</v>
      </c>
      <c r="G23" s="13"/>
      <c r="H23" s="26" t="n">
        <f aca="false">+F23-B23</f>
        <v>-0.109754848531617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23" t="s">
        <v>16</v>
      </c>
      <c r="B26" s="13"/>
      <c r="C26" s="13"/>
      <c r="D26" s="13"/>
      <c r="E26" s="23" t="s">
        <v>17</v>
      </c>
      <c r="F26" s="13"/>
      <c r="G26" s="13"/>
      <c r="H26" s="23" t="s">
        <v>15</v>
      </c>
    </row>
    <row r="27" customFormat="false" ht="12.75" hidden="false" customHeight="false" outlineLevel="0" collapsed="false">
      <c r="A27" s="13"/>
      <c r="B27" s="24" t="n">
        <v>9.462612</v>
      </c>
      <c r="C27" s="23"/>
      <c r="D27" s="23"/>
      <c r="E27" s="23"/>
      <c r="F27" s="25" t="n">
        <f aca="false">+G6</f>
        <v>9.76848190325277</v>
      </c>
      <c r="G27" s="13"/>
      <c r="H27" s="26" t="n">
        <f aca="false">+F27-B27</f>
        <v>0.305869903252766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17:21Z</dcterms:created>
  <dc:creator>User</dc:creator>
  <dc:description/>
  <dc:language>en-US</dc:language>
  <cp:lastModifiedBy>Donald Ferris</cp:lastModifiedBy>
  <cp:lastPrinted>2018-01-23T17:30:22Z</cp:lastPrinted>
  <dcterms:modified xsi:type="dcterms:W3CDTF">2021-01-06T18:17:20Z</dcterms:modified>
  <cp:revision>0</cp:revision>
  <dc:subject/>
  <dc:title/>
</cp:coreProperties>
</file>